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row" sheetId="1" state="visible" r:id="rId2"/>
    <sheet name="front row Reverse View" sheetId="2" state="visible" r:id="rId3"/>
  </sheets>
  <definedNames>
    <definedName function="false" hidden="false" localSheetId="1" name="_xlnm.Print_Area" vbProcedure="false">'front row Reverse View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arting formation</t>
  </si>
  <si>
    <t xml:space="preserve">Bowers</t>
  </si>
  <si>
    <t xml:space="preserve">McIntire</t>
  </si>
  <si>
    <t xml:space="preserve">Littlefield</t>
  </si>
  <si>
    <t xml:space="preserve">Wilson</t>
  </si>
  <si>
    <t xml:space="preserve">Welch</t>
  </si>
  <si>
    <t xml:space="preserve">Bock</t>
  </si>
  <si>
    <t xml:space="preserve">Wang</t>
  </si>
  <si>
    <t xml:space="preserve">Brower</t>
  </si>
  <si>
    <t xml:space="preserve">Calvert</t>
  </si>
  <si>
    <t xml:space="preserve">Devine</t>
  </si>
  <si>
    <t xml:space="preserve">Day</t>
  </si>
  <si>
    <t xml:space="preserve">Welsh</t>
  </si>
  <si>
    <t xml:space="preserve">Pinkall/Arce</t>
  </si>
  <si>
    <t xml:space="preserve">Hasbrook</t>
  </si>
  <si>
    <t xml:space="preserve">Form 2</t>
  </si>
  <si>
    <t xml:space="preserve">Form 3</t>
  </si>
  <si>
    <t xml:space="preserve">Form 4</t>
  </si>
  <si>
    <t xml:space="preserve">Form 5</t>
  </si>
  <si>
    <t xml:space="preserve">Form 6</t>
  </si>
  <si>
    <t xml:space="preserve">Form 7</t>
  </si>
  <si>
    <t xml:space="preserve">Form 8</t>
  </si>
  <si>
    <t xml:space="preserve">Form 9</t>
  </si>
  <si>
    <t xml:space="preserve">Form 10</t>
  </si>
  <si>
    <t xml:space="preserve">Holt</t>
  </si>
  <si>
    <t xml:space="preserve">DEVIL</t>
  </si>
  <si>
    <t xml:space="preserve">Form 11</t>
  </si>
  <si>
    <t xml:space="preserve">Form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39</xdr:row>
      <xdr:rowOff>123840</xdr:rowOff>
    </xdr:from>
    <xdr:to>
      <xdr:col>13</xdr:col>
      <xdr:colOff>190080</xdr:colOff>
      <xdr:row>46</xdr:row>
      <xdr:rowOff>47520</xdr:rowOff>
    </xdr:to>
    <xdr:sp>
      <xdr:nvSpPr>
        <xdr:cNvPr id="0" name="AutoShape 2"/>
        <xdr:cNvSpPr/>
      </xdr:nvSpPr>
      <xdr:spPr>
        <a:xfrm>
          <a:off x="4809240" y="6438960"/>
          <a:ext cx="3819240" cy="1056960"/>
        </a:xfrm>
        <a:custGeom>
          <a:avLst/>
          <a:gdLst/>
          <a:ahLst/>
          <a:rect l="l" t="t" r="r" b="b"/>
          <a:pathLst>
            <a:path w="382" h="111">
              <a:moveTo>
                <a:pt x="382" y="111"/>
              </a:moveTo>
              <a:cubicBezTo>
                <a:pt x="359" y="69"/>
                <a:pt x="336" y="28"/>
                <a:pt x="272" y="14"/>
              </a:cubicBezTo>
              <a:cubicBezTo>
                <a:pt x="208" y="0"/>
                <a:pt x="46" y="25"/>
                <a:pt x="0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1</xdr:row>
      <xdr:rowOff>19080</xdr:rowOff>
    </xdr:from>
    <xdr:to>
      <xdr:col>11</xdr:col>
      <xdr:colOff>528840</xdr:colOff>
      <xdr:row>45</xdr:row>
      <xdr:rowOff>95400</xdr:rowOff>
    </xdr:to>
    <xdr:sp>
      <xdr:nvSpPr>
        <xdr:cNvPr id="1" name="AutoShape 3"/>
        <xdr:cNvSpPr/>
      </xdr:nvSpPr>
      <xdr:spPr>
        <a:xfrm>
          <a:off x="5220720" y="6657840"/>
          <a:ext cx="2333880" cy="724320"/>
        </a:xfrm>
        <a:custGeom>
          <a:avLst/>
          <a:gdLst/>
          <a:ahLst/>
          <a:rect l="l" t="t" r="r" b="b"/>
          <a:pathLst>
            <a:path w="234" h="76">
              <a:moveTo>
                <a:pt x="207" y="76"/>
              </a:moveTo>
              <a:cubicBezTo>
                <a:pt x="220" y="49"/>
                <a:pt x="234" y="22"/>
                <a:pt x="205" y="11"/>
              </a:cubicBezTo>
              <a:cubicBezTo>
                <a:pt x="176" y="0"/>
                <a:pt x="60" y="8"/>
                <a:pt x="30" y="7"/>
              </a:cubicBezTo>
              <a:cubicBezTo>
                <a:pt x="0" y="6"/>
                <a:pt x="11" y="6"/>
                <a:pt x="23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41</xdr:row>
      <xdr:rowOff>57240</xdr:rowOff>
    </xdr:from>
    <xdr:to>
      <xdr:col>9</xdr:col>
      <xdr:colOff>319680</xdr:colOff>
      <xdr:row>44</xdr:row>
      <xdr:rowOff>47520</xdr:rowOff>
    </xdr:to>
    <xdr:sp>
      <xdr:nvSpPr>
        <xdr:cNvPr id="2" name="AutoShape 5"/>
        <xdr:cNvSpPr/>
      </xdr:nvSpPr>
      <xdr:spPr>
        <a:xfrm>
          <a:off x="6058440" y="6696000"/>
          <a:ext cx="10440" cy="47628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cubicBezTo>
                <a:pt x="0" y="29"/>
                <a:pt x="0" y="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1</xdr:row>
      <xdr:rowOff>57240</xdr:rowOff>
    </xdr:from>
    <xdr:to>
      <xdr:col>6</xdr:col>
      <xdr:colOff>409680</xdr:colOff>
      <xdr:row>42</xdr:row>
      <xdr:rowOff>9720</xdr:rowOff>
    </xdr:to>
    <xdr:sp>
      <xdr:nvSpPr>
        <xdr:cNvPr id="3" name="AutoShape 8"/>
        <xdr:cNvSpPr/>
      </xdr:nvSpPr>
      <xdr:spPr>
        <a:xfrm>
          <a:off x="2094120" y="6696000"/>
          <a:ext cx="2144520" cy="114480"/>
        </a:xfrm>
        <a:custGeom>
          <a:avLst/>
          <a:gdLst/>
          <a:ahLst/>
          <a:rect l="l" t="t" r="r" b="b"/>
          <a:pathLst>
            <a:path w="215" h="12">
              <a:moveTo>
                <a:pt x="191" y="12"/>
              </a:moveTo>
              <a:cubicBezTo>
                <a:pt x="203" y="7"/>
                <a:pt x="215" y="2"/>
                <a:pt x="188" y="1"/>
              </a:cubicBezTo>
              <a:cubicBezTo>
                <a:pt x="161" y="0"/>
                <a:pt x="56" y="3"/>
                <a:pt x="28" y="3"/>
              </a:cubicBezTo>
              <a:cubicBezTo>
                <a:pt x="0" y="3"/>
                <a:pt x="8" y="2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41</xdr:row>
      <xdr:rowOff>86040</xdr:rowOff>
    </xdr:from>
    <xdr:to>
      <xdr:col>10</xdr:col>
      <xdr:colOff>130320</xdr:colOff>
      <xdr:row>45</xdr:row>
      <xdr:rowOff>152280</xdr:rowOff>
    </xdr:to>
    <xdr:sp>
      <xdr:nvSpPr>
        <xdr:cNvPr id="4" name="AutoShape 9"/>
        <xdr:cNvSpPr/>
      </xdr:nvSpPr>
      <xdr:spPr>
        <a:xfrm>
          <a:off x="4899960" y="6724800"/>
          <a:ext cx="1617840" cy="714240"/>
        </a:xfrm>
        <a:custGeom>
          <a:avLst/>
          <a:gdLst/>
          <a:ahLst/>
          <a:rect l="l" t="t" r="r" b="b"/>
          <a:pathLst>
            <a:path w="162" h="75">
              <a:moveTo>
                <a:pt x="0" y="34"/>
              </a:moveTo>
              <a:cubicBezTo>
                <a:pt x="43" y="54"/>
                <a:pt x="87" y="75"/>
                <a:pt x="114" y="69"/>
              </a:cubicBezTo>
              <a:cubicBezTo>
                <a:pt x="141" y="63"/>
                <a:pt x="151" y="31"/>
                <a:pt x="16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41</xdr:row>
      <xdr:rowOff>28800</xdr:rowOff>
    </xdr:from>
    <xdr:to>
      <xdr:col>4</xdr:col>
      <xdr:colOff>349560</xdr:colOff>
      <xdr:row>44</xdr:row>
      <xdr:rowOff>37800</xdr:rowOff>
    </xdr:to>
    <xdr:sp>
      <xdr:nvSpPr>
        <xdr:cNvPr id="5" name="AutoShape 10"/>
        <xdr:cNvSpPr/>
      </xdr:nvSpPr>
      <xdr:spPr>
        <a:xfrm>
          <a:off x="2801880" y="6667560"/>
          <a:ext cx="100440" cy="495000"/>
        </a:xfrm>
        <a:custGeom>
          <a:avLst/>
          <a:gdLst/>
          <a:ahLst/>
          <a:rect l="l" t="t" r="r" b="b"/>
          <a:pathLst>
            <a:path w="10" h="52">
              <a:moveTo>
                <a:pt x="0" y="52"/>
              </a:moveTo>
              <a:cubicBezTo>
                <a:pt x="0" y="33"/>
                <a:pt x="1" y="14"/>
                <a:pt x="3" y="7"/>
              </a:cubicBezTo>
              <a:cubicBezTo>
                <a:pt x="5" y="0"/>
                <a:pt x="7" y="4"/>
                <a:pt x="10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41</xdr:row>
      <xdr:rowOff>86040</xdr:rowOff>
    </xdr:from>
    <xdr:to>
      <xdr:col>5</xdr:col>
      <xdr:colOff>229680</xdr:colOff>
      <xdr:row>46</xdr:row>
      <xdr:rowOff>38160</xdr:rowOff>
    </xdr:to>
    <xdr:sp>
      <xdr:nvSpPr>
        <xdr:cNvPr id="6" name="AutoShape 11"/>
        <xdr:cNvSpPr/>
      </xdr:nvSpPr>
      <xdr:spPr>
        <a:xfrm>
          <a:off x="1665360" y="6724800"/>
          <a:ext cx="1755360" cy="761760"/>
        </a:xfrm>
        <a:custGeom>
          <a:avLst/>
          <a:gdLst/>
          <a:ahLst/>
          <a:rect l="l" t="t" r="r" b="b"/>
          <a:pathLst>
            <a:path w="176" h="80">
              <a:moveTo>
                <a:pt x="0" y="80"/>
              </a:moveTo>
              <a:cubicBezTo>
                <a:pt x="57" y="69"/>
                <a:pt x="114" y="59"/>
                <a:pt x="143" y="46"/>
              </a:cubicBezTo>
              <a:cubicBezTo>
                <a:pt x="172" y="33"/>
                <a:pt x="174" y="16"/>
                <a:pt x="17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41</xdr:row>
      <xdr:rowOff>95760</xdr:rowOff>
    </xdr:from>
    <xdr:to>
      <xdr:col>14</xdr:col>
      <xdr:colOff>80280</xdr:colOff>
      <xdr:row>48</xdr:row>
      <xdr:rowOff>105120</xdr:rowOff>
    </xdr:to>
    <xdr:sp>
      <xdr:nvSpPr>
        <xdr:cNvPr id="7" name="AutoShape 12"/>
        <xdr:cNvSpPr/>
      </xdr:nvSpPr>
      <xdr:spPr>
        <a:xfrm>
          <a:off x="1226520" y="6734520"/>
          <a:ext cx="7930440" cy="1143000"/>
        </a:xfrm>
        <a:custGeom>
          <a:avLst/>
          <a:gdLst/>
          <a:ahLst/>
          <a:rect l="l" t="t" r="r" b="b"/>
          <a:pathLst>
            <a:path w="794" h="120">
              <a:moveTo>
                <a:pt x="0" y="102"/>
              </a:moveTo>
              <a:cubicBezTo>
                <a:pt x="274" y="111"/>
                <a:pt x="548" y="120"/>
                <a:pt x="671" y="103"/>
              </a:cubicBezTo>
              <a:cubicBezTo>
                <a:pt x="794" y="86"/>
                <a:pt x="767" y="43"/>
                <a:pt x="7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41</xdr:row>
      <xdr:rowOff>105120</xdr:rowOff>
    </xdr:from>
    <xdr:to>
      <xdr:col>6</xdr:col>
      <xdr:colOff>90360</xdr:colOff>
      <xdr:row>48</xdr:row>
      <xdr:rowOff>95400</xdr:rowOff>
    </xdr:to>
    <xdr:sp>
      <xdr:nvSpPr>
        <xdr:cNvPr id="8" name="AutoShape 13"/>
        <xdr:cNvSpPr/>
      </xdr:nvSpPr>
      <xdr:spPr>
        <a:xfrm>
          <a:off x="388800" y="6743880"/>
          <a:ext cx="3530520" cy="1123920"/>
        </a:xfrm>
        <a:custGeom>
          <a:avLst/>
          <a:gdLst/>
          <a:ahLst/>
          <a:rect l="l" t="t" r="r" b="b"/>
          <a:pathLst>
            <a:path w="354" h="118">
              <a:moveTo>
                <a:pt x="0" y="118"/>
              </a:moveTo>
              <a:cubicBezTo>
                <a:pt x="1" y="105"/>
                <a:pt x="3" y="93"/>
                <a:pt x="31" y="89"/>
              </a:cubicBezTo>
              <a:cubicBezTo>
                <a:pt x="59" y="85"/>
                <a:pt x="122" y="99"/>
                <a:pt x="168" y="92"/>
              </a:cubicBezTo>
              <a:cubicBezTo>
                <a:pt x="214" y="85"/>
                <a:pt x="278" y="65"/>
                <a:pt x="309" y="50"/>
              </a:cubicBezTo>
              <a:cubicBezTo>
                <a:pt x="340" y="35"/>
                <a:pt x="347" y="17"/>
                <a:pt x="35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41</xdr:row>
      <xdr:rowOff>152640</xdr:rowOff>
    </xdr:from>
    <xdr:to>
      <xdr:col>12</xdr:col>
      <xdr:colOff>524520</xdr:colOff>
      <xdr:row>47</xdr:row>
      <xdr:rowOff>86040</xdr:rowOff>
    </xdr:to>
    <xdr:sp>
      <xdr:nvSpPr>
        <xdr:cNvPr id="9" name="AutoShape 14"/>
        <xdr:cNvSpPr/>
      </xdr:nvSpPr>
      <xdr:spPr>
        <a:xfrm>
          <a:off x="468720" y="6791400"/>
          <a:ext cx="7719480" cy="905040"/>
        </a:xfrm>
        <a:custGeom>
          <a:avLst/>
          <a:gdLst/>
          <a:ahLst/>
          <a:rect l="l" t="t" r="r" b="b"/>
          <a:pathLst>
            <a:path w="776" h="114">
              <a:moveTo>
                <a:pt x="745" y="70"/>
              </a:moveTo>
              <a:cubicBezTo>
                <a:pt x="750" y="80"/>
                <a:pt x="755" y="90"/>
                <a:pt x="744" y="95"/>
              </a:cubicBezTo>
              <a:cubicBezTo>
                <a:pt x="733" y="100"/>
                <a:pt x="776" y="98"/>
                <a:pt x="681" y="101"/>
              </a:cubicBezTo>
              <a:cubicBezTo>
                <a:pt x="586" y="104"/>
                <a:pt x="280" y="113"/>
                <a:pt x="171" y="112"/>
              </a:cubicBezTo>
              <a:cubicBezTo>
                <a:pt x="62" y="111"/>
                <a:pt x="54" y="114"/>
                <a:pt x="27" y="98"/>
              </a:cubicBezTo>
              <a:cubicBezTo>
                <a:pt x="0" y="82"/>
                <a:pt x="15" y="28"/>
                <a:pt x="11" y="14"/>
              </a:cubicBezTo>
              <a:cubicBezTo>
                <a:pt x="7" y="0"/>
                <a:pt x="5" y="7"/>
                <a:pt x="3" y="15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41</xdr:row>
      <xdr:rowOff>66600</xdr:rowOff>
    </xdr:from>
    <xdr:to>
      <xdr:col>10</xdr:col>
      <xdr:colOff>379440</xdr:colOff>
      <xdr:row>46</xdr:row>
      <xdr:rowOff>75960</xdr:rowOff>
    </xdr:to>
    <xdr:sp>
      <xdr:nvSpPr>
        <xdr:cNvPr id="10" name="AutoShape 15"/>
        <xdr:cNvSpPr/>
      </xdr:nvSpPr>
      <xdr:spPr>
        <a:xfrm>
          <a:off x="588240" y="6705360"/>
          <a:ext cx="6178680" cy="819000"/>
        </a:xfrm>
        <a:custGeom>
          <a:avLst/>
          <a:gdLst/>
          <a:ahLst/>
          <a:rect l="l" t="t" r="r" b="b"/>
          <a:pathLst>
            <a:path w="619" h="86">
              <a:moveTo>
                <a:pt x="598" y="44"/>
              </a:moveTo>
              <a:cubicBezTo>
                <a:pt x="608" y="64"/>
                <a:pt x="619" y="84"/>
                <a:pt x="533" y="85"/>
              </a:cubicBezTo>
              <a:cubicBezTo>
                <a:pt x="447" y="86"/>
                <a:pt x="162" y="66"/>
                <a:pt x="81" y="52"/>
              </a:cubicBezTo>
              <a:cubicBezTo>
                <a:pt x="0" y="38"/>
                <a:pt x="22" y="19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1</xdr:row>
      <xdr:rowOff>75960</xdr:rowOff>
    </xdr:from>
    <xdr:to>
      <xdr:col>8</xdr:col>
      <xdr:colOff>40320</xdr:colOff>
      <xdr:row>45</xdr:row>
      <xdr:rowOff>75600</xdr:rowOff>
    </xdr:to>
    <xdr:sp>
      <xdr:nvSpPr>
        <xdr:cNvPr id="11" name="AutoShape 16"/>
        <xdr:cNvSpPr/>
      </xdr:nvSpPr>
      <xdr:spPr>
        <a:xfrm>
          <a:off x="1436040" y="6714720"/>
          <a:ext cx="3715560" cy="647640"/>
        </a:xfrm>
        <a:custGeom>
          <a:avLst/>
          <a:gdLst/>
          <a:ahLst/>
          <a:rect l="l" t="t" r="r" b="b"/>
          <a:pathLst>
            <a:path w="372" h="68">
              <a:moveTo>
                <a:pt x="372" y="19"/>
              </a:moveTo>
              <a:cubicBezTo>
                <a:pt x="306" y="41"/>
                <a:pt x="241" y="64"/>
                <a:pt x="184" y="66"/>
              </a:cubicBezTo>
              <a:cubicBezTo>
                <a:pt x="127" y="68"/>
                <a:pt x="56" y="44"/>
                <a:pt x="28" y="33"/>
              </a:cubicBezTo>
              <a:cubicBezTo>
                <a:pt x="0" y="22"/>
                <a:pt x="8" y="11"/>
                <a:pt x="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1</xdr:row>
      <xdr:rowOff>66600</xdr:rowOff>
    </xdr:from>
    <xdr:to>
      <xdr:col>12</xdr:col>
      <xdr:colOff>212040</xdr:colOff>
      <xdr:row>46</xdr:row>
      <xdr:rowOff>124200</xdr:rowOff>
    </xdr:to>
    <xdr:sp>
      <xdr:nvSpPr>
        <xdr:cNvPr id="12" name="AutoShape 17"/>
        <xdr:cNvSpPr/>
      </xdr:nvSpPr>
      <xdr:spPr>
        <a:xfrm>
          <a:off x="2662560" y="6705360"/>
          <a:ext cx="5213160" cy="867240"/>
        </a:xfrm>
        <a:custGeom>
          <a:avLst/>
          <a:gdLst/>
          <a:ahLst/>
          <a:rect l="l" t="t" r="r" b="b"/>
          <a:pathLst>
            <a:path w="517" h="73">
              <a:moveTo>
                <a:pt x="0" y="55"/>
              </a:moveTo>
              <a:cubicBezTo>
                <a:pt x="106" y="64"/>
                <a:pt x="213" y="73"/>
                <a:pt x="285" y="73"/>
              </a:cubicBezTo>
              <a:cubicBezTo>
                <a:pt x="357" y="73"/>
                <a:pt x="394" y="65"/>
                <a:pt x="433" y="53"/>
              </a:cubicBezTo>
              <a:cubicBezTo>
                <a:pt x="472" y="41"/>
                <a:pt x="503" y="9"/>
                <a:pt x="51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41</xdr:row>
      <xdr:rowOff>66600</xdr:rowOff>
    </xdr:from>
    <xdr:to>
      <xdr:col>11</xdr:col>
      <xdr:colOff>259920</xdr:colOff>
      <xdr:row>46</xdr:row>
      <xdr:rowOff>47520</xdr:rowOff>
    </xdr:to>
    <xdr:sp>
      <xdr:nvSpPr>
        <xdr:cNvPr id="13" name="AutoShape 18"/>
        <xdr:cNvSpPr/>
      </xdr:nvSpPr>
      <xdr:spPr>
        <a:xfrm>
          <a:off x="3789000" y="6705360"/>
          <a:ext cx="3496680" cy="790560"/>
        </a:xfrm>
        <a:custGeom>
          <a:avLst/>
          <a:gdLst/>
          <a:ahLst/>
          <a:rect l="l" t="t" r="r" b="b"/>
          <a:pathLst>
            <a:path w="350" h="83">
              <a:moveTo>
                <a:pt x="0" y="38"/>
              </a:moveTo>
              <a:cubicBezTo>
                <a:pt x="79" y="60"/>
                <a:pt x="158" y="83"/>
                <a:pt x="216" y="77"/>
              </a:cubicBezTo>
              <a:cubicBezTo>
                <a:pt x="274" y="71"/>
                <a:pt x="312" y="35"/>
                <a:pt x="35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7</xdr:row>
      <xdr:rowOff>47520</xdr:rowOff>
    </xdr:from>
    <xdr:to>
      <xdr:col>5</xdr:col>
      <xdr:colOff>120960</xdr:colOff>
      <xdr:row>18</xdr:row>
      <xdr:rowOff>28440</xdr:rowOff>
    </xdr:to>
    <xdr:sp>
      <xdr:nvSpPr>
        <xdr:cNvPr id="14" name="Line 15"/>
        <xdr:cNvSpPr/>
      </xdr:nvSpPr>
      <xdr:spPr>
        <a:xfrm flipH="1">
          <a:off x="3148560" y="2800080"/>
          <a:ext cx="1918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5</xdr:row>
      <xdr:rowOff>75960</xdr:rowOff>
    </xdr:from>
    <xdr:to>
      <xdr:col>5</xdr:col>
      <xdr:colOff>70920</xdr:colOff>
      <xdr:row>15</xdr:row>
      <xdr:rowOff>114480</xdr:rowOff>
    </xdr:to>
    <xdr:sp>
      <xdr:nvSpPr>
        <xdr:cNvPr id="15" name="Line 16"/>
        <xdr:cNvSpPr/>
      </xdr:nvSpPr>
      <xdr:spPr>
        <a:xfrm>
          <a:off x="3128760" y="2504880"/>
          <a:ext cx="161640" cy="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5</xdr:row>
      <xdr:rowOff>75960</xdr:rowOff>
    </xdr:from>
    <xdr:to>
      <xdr:col>3</xdr:col>
      <xdr:colOff>614160</xdr:colOff>
      <xdr:row>15</xdr:row>
      <xdr:rowOff>75960</xdr:rowOff>
    </xdr:to>
    <xdr:sp>
      <xdr:nvSpPr>
        <xdr:cNvPr id="16" name="Line 17"/>
        <xdr:cNvSpPr/>
      </xdr:nvSpPr>
      <xdr:spPr>
        <a:xfrm>
          <a:off x="2454840" y="25048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5</xdr:row>
      <xdr:rowOff>66240</xdr:rowOff>
    </xdr:from>
    <xdr:to>
      <xdr:col>2</xdr:col>
      <xdr:colOff>634680</xdr:colOff>
      <xdr:row>15</xdr:row>
      <xdr:rowOff>66240</xdr:rowOff>
    </xdr:to>
    <xdr:sp>
      <xdr:nvSpPr>
        <xdr:cNvPr id="17" name="Line 18"/>
        <xdr:cNvSpPr/>
      </xdr:nvSpPr>
      <xdr:spPr>
        <a:xfrm>
          <a:off x="1770840" y="249516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5</xdr:row>
      <xdr:rowOff>86040</xdr:rowOff>
    </xdr:from>
    <xdr:to>
      <xdr:col>2</xdr:col>
      <xdr:colOff>720</xdr:colOff>
      <xdr:row>15</xdr:row>
      <xdr:rowOff>86040</xdr:rowOff>
    </xdr:to>
    <xdr:sp>
      <xdr:nvSpPr>
        <xdr:cNvPr id="18" name="Line 19"/>
        <xdr:cNvSpPr/>
      </xdr:nvSpPr>
      <xdr:spPr>
        <a:xfrm>
          <a:off x="1157040" y="25149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75960</xdr:rowOff>
    </xdr:from>
    <xdr:to>
      <xdr:col>1</xdr:col>
      <xdr:colOff>81000</xdr:colOff>
      <xdr:row>15</xdr:row>
      <xdr:rowOff>75960</xdr:rowOff>
    </xdr:to>
    <xdr:sp>
      <xdr:nvSpPr>
        <xdr:cNvPr id="19" name="Line 20"/>
        <xdr:cNvSpPr/>
      </xdr:nvSpPr>
      <xdr:spPr>
        <a:xfrm>
          <a:off x="654120" y="250488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5</xdr:row>
      <xdr:rowOff>86040</xdr:rowOff>
    </xdr:from>
    <xdr:to>
      <xdr:col>6</xdr:col>
      <xdr:colOff>633960</xdr:colOff>
      <xdr:row>16</xdr:row>
      <xdr:rowOff>104760</xdr:rowOff>
    </xdr:to>
    <xdr:sp>
      <xdr:nvSpPr>
        <xdr:cNvPr id="20" name="Line 21"/>
        <xdr:cNvSpPr/>
      </xdr:nvSpPr>
      <xdr:spPr>
        <a:xfrm flipH="1">
          <a:off x="4386240" y="2514960"/>
          <a:ext cx="1112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7</xdr:row>
      <xdr:rowOff>47520</xdr:rowOff>
    </xdr:from>
    <xdr:to>
      <xdr:col>6</xdr:col>
      <xdr:colOff>473400</xdr:colOff>
      <xdr:row>17</xdr:row>
      <xdr:rowOff>162000</xdr:rowOff>
    </xdr:to>
    <xdr:sp>
      <xdr:nvSpPr>
        <xdr:cNvPr id="21" name="Line 22"/>
        <xdr:cNvSpPr/>
      </xdr:nvSpPr>
      <xdr:spPr>
        <a:xfrm>
          <a:off x="4255560" y="2800080"/>
          <a:ext cx="81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5</xdr:row>
      <xdr:rowOff>65880</xdr:rowOff>
    </xdr:from>
    <xdr:to>
      <xdr:col>7</xdr:col>
      <xdr:colOff>644040</xdr:colOff>
      <xdr:row>15</xdr:row>
      <xdr:rowOff>75600</xdr:rowOff>
    </xdr:to>
    <xdr:sp>
      <xdr:nvSpPr>
        <xdr:cNvPr id="22" name="Line 23"/>
        <xdr:cNvSpPr/>
      </xdr:nvSpPr>
      <xdr:spPr>
        <a:xfrm flipH="1" flipV="1">
          <a:off x="5060160" y="2494800"/>
          <a:ext cx="9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15</xdr:row>
      <xdr:rowOff>75960</xdr:rowOff>
    </xdr:from>
    <xdr:to>
      <xdr:col>9</xdr:col>
      <xdr:colOff>10440</xdr:colOff>
      <xdr:row>15</xdr:row>
      <xdr:rowOff>75960</xdr:rowOff>
    </xdr:to>
    <xdr:sp>
      <xdr:nvSpPr>
        <xdr:cNvPr id="23" name="Line 24"/>
        <xdr:cNvSpPr/>
      </xdr:nvSpPr>
      <xdr:spPr>
        <a:xfrm flipH="1">
          <a:off x="5724360" y="250488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5</xdr:row>
      <xdr:rowOff>75960</xdr:rowOff>
    </xdr:from>
    <xdr:to>
      <xdr:col>10</xdr:col>
      <xdr:colOff>10800</xdr:colOff>
      <xdr:row>15</xdr:row>
      <xdr:rowOff>75960</xdr:rowOff>
    </xdr:to>
    <xdr:sp>
      <xdr:nvSpPr>
        <xdr:cNvPr id="24" name="Line 25"/>
        <xdr:cNvSpPr/>
      </xdr:nvSpPr>
      <xdr:spPr>
        <a:xfrm flipH="1">
          <a:off x="635832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5</xdr:row>
      <xdr:rowOff>86040</xdr:rowOff>
    </xdr:from>
    <xdr:to>
      <xdr:col>10</xdr:col>
      <xdr:colOff>644040</xdr:colOff>
      <xdr:row>15</xdr:row>
      <xdr:rowOff>86040</xdr:rowOff>
    </xdr:to>
    <xdr:sp>
      <xdr:nvSpPr>
        <xdr:cNvPr id="25" name="Line 26"/>
        <xdr:cNvSpPr/>
      </xdr:nvSpPr>
      <xdr:spPr>
        <a:xfrm flipH="1">
          <a:off x="7002000" y="251496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37</xdr:row>
      <xdr:rowOff>47520</xdr:rowOff>
    </xdr:from>
    <xdr:to>
      <xdr:col>4</xdr:col>
      <xdr:colOff>564120</xdr:colOff>
      <xdr:row>38</xdr:row>
      <xdr:rowOff>47520</xdr:rowOff>
    </xdr:to>
    <xdr:sp>
      <xdr:nvSpPr>
        <xdr:cNvPr id="26" name="Line 27"/>
        <xdr:cNvSpPr/>
      </xdr:nvSpPr>
      <xdr:spPr>
        <a:xfrm>
          <a:off x="2887560" y="6038640"/>
          <a:ext cx="252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7</xdr:row>
      <xdr:rowOff>86040</xdr:rowOff>
    </xdr:from>
    <xdr:to>
      <xdr:col>4</xdr:col>
      <xdr:colOff>332640</xdr:colOff>
      <xdr:row>39</xdr:row>
      <xdr:rowOff>105120</xdr:rowOff>
    </xdr:to>
    <xdr:sp>
      <xdr:nvSpPr>
        <xdr:cNvPr id="27" name="Line 28"/>
        <xdr:cNvSpPr/>
      </xdr:nvSpPr>
      <xdr:spPr>
        <a:xfrm>
          <a:off x="2364120" y="6077160"/>
          <a:ext cx="5439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7</xdr:row>
      <xdr:rowOff>75960</xdr:rowOff>
    </xdr:from>
    <xdr:to>
      <xdr:col>3</xdr:col>
      <xdr:colOff>312480</xdr:colOff>
      <xdr:row>39</xdr:row>
      <xdr:rowOff>114480</xdr:rowOff>
    </xdr:to>
    <xdr:sp>
      <xdr:nvSpPr>
        <xdr:cNvPr id="28" name="Line 29"/>
        <xdr:cNvSpPr/>
      </xdr:nvSpPr>
      <xdr:spPr>
        <a:xfrm>
          <a:off x="1559520" y="6067080"/>
          <a:ext cx="684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114480</xdr:rowOff>
    </xdr:from>
    <xdr:to>
      <xdr:col>2</xdr:col>
      <xdr:colOff>272160</xdr:colOff>
      <xdr:row>40</xdr:row>
      <xdr:rowOff>37800</xdr:rowOff>
    </xdr:to>
    <xdr:sp>
      <xdr:nvSpPr>
        <xdr:cNvPr id="29" name="Line 30"/>
        <xdr:cNvSpPr/>
      </xdr:nvSpPr>
      <xdr:spPr>
        <a:xfrm>
          <a:off x="885240" y="6105600"/>
          <a:ext cx="67464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37</xdr:row>
      <xdr:rowOff>86040</xdr:rowOff>
    </xdr:from>
    <xdr:to>
      <xdr:col>1</xdr:col>
      <xdr:colOff>563760</xdr:colOff>
      <xdr:row>40</xdr:row>
      <xdr:rowOff>86040</xdr:rowOff>
    </xdr:to>
    <xdr:sp>
      <xdr:nvSpPr>
        <xdr:cNvPr id="30" name="Line 31"/>
        <xdr:cNvSpPr/>
      </xdr:nvSpPr>
      <xdr:spPr>
        <a:xfrm>
          <a:off x="392400" y="6077160"/>
          <a:ext cx="8154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</xdr:row>
      <xdr:rowOff>47520</xdr:rowOff>
    </xdr:from>
    <xdr:to>
      <xdr:col>7</xdr:col>
      <xdr:colOff>332640</xdr:colOff>
      <xdr:row>38</xdr:row>
      <xdr:rowOff>9360</xdr:rowOff>
    </xdr:to>
    <xdr:sp>
      <xdr:nvSpPr>
        <xdr:cNvPr id="31" name="Line 32"/>
        <xdr:cNvSpPr/>
      </xdr:nvSpPr>
      <xdr:spPr>
        <a:xfrm flipH="1">
          <a:off x="4547520" y="6038640"/>
          <a:ext cx="2923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7</xdr:row>
      <xdr:rowOff>0</xdr:rowOff>
    </xdr:from>
    <xdr:to>
      <xdr:col>8</xdr:col>
      <xdr:colOff>281880</xdr:colOff>
      <xdr:row>38</xdr:row>
      <xdr:rowOff>142920</xdr:rowOff>
    </xdr:to>
    <xdr:sp>
      <xdr:nvSpPr>
        <xdr:cNvPr id="32" name="Line 33"/>
        <xdr:cNvSpPr/>
      </xdr:nvSpPr>
      <xdr:spPr>
        <a:xfrm flipH="1">
          <a:off x="4858920" y="5991120"/>
          <a:ext cx="574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7</xdr:row>
      <xdr:rowOff>66600</xdr:rowOff>
    </xdr:from>
    <xdr:to>
      <xdr:col>9</xdr:col>
      <xdr:colOff>272520</xdr:colOff>
      <xdr:row>38</xdr:row>
      <xdr:rowOff>123840</xdr:rowOff>
    </xdr:to>
    <xdr:sp>
      <xdr:nvSpPr>
        <xdr:cNvPr id="33" name="Line 34"/>
        <xdr:cNvSpPr/>
      </xdr:nvSpPr>
      <xdr:spPr>
        <a:xfrm flipH="1">
          <a:off x="5352480" y="6057720"/>
          <a:ext cx="7149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37</xdr:row>
      <xdr:rowOff>86040</xdr:rowOff>
    </xdr:from>
    <xdr:to>
      <xdr:col>10</xdr:col>
      <xdr:colOff>231480</xdr:colOff>
      <xdr:row>40</xdr:row>
      <xdr:rowOff>47160</xdr:rowOff>
    </xdr:to>
    <xdr:sp>
      <xdr:nvSpPr>
        <xdr:cNvPr id="34" name="Line 35"/>
        <xdr:cNvSpPr/>
      </xdr:nvSpPr>
      <xdr:spPr>
        <a:xfrm flipH="1">
          <a:off x="5523120" y="6077160"/>
          <a:ext cx="11473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7</xdr:row>
      <xdr:rowOff>86040</xdr:rowOff>
    </xdr:from>
    <xdr:to>
      <xdr:col>11</xdr:col>
      <xdr:colOff>282600</xdr:colOff>
      <xdr:row>39</xdr:row>
      <xdr:rowOff>152280</xdr:rowOff>
    </xdr:to>
    <xdr:sp>
      <xdr:nvSpPr>
        <xdr:cNvPr id="35" name="Line 36"/>
        <xdr:cNvSpPr/>
      </xdr:nvSpPr>
      <xdr:spPr>
        <a:xfrm flipH="1">
          <a:off x="6609960" y="6077160"/>
          <a:ext cx="7552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69</xdr:row>
      <xdr:rowOff>37800</xdr:rowOff>
    </xdr:from>
    <xdr:to>
      <xdr:col>4</xdr:col>
      <xdr:colOff>272520</xdr:colOff>
      <xdr:row>69</xdr:row>
      <xdr:rowOff>142920</xdr:rowOff>
    </xdr:to>
    <xdr:sp>
      <xdr:nvSpPr>
        <xdr:cNvPr id="36" name="Line 37"/>
        <xdr:cNvSpPr/>
      </xdr:nvSpPr>
      <xdr:spPr>
        <a:xfrm>
          <a:off x="2535480" y="11210760"/>
          <a:ext cx="3124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0</xdr:row>
      <xdr:rowOff>66600</xdr:rowOff>
    </xdr:from>
    <xdr:to>
      <xdr:col>4</xdr:col>
      <xdr:colOff>252360</xdr:colOff>
      <xdr:row>71</xdr:row>
      <xdr:rowOff>75960</xdr:rowOff>
    </xdr:to>
    <xdr:sp>
      <xdr:nvSpPr>
        <xdr:cNvPr id="37" name="Line 38"/>
        <xdr:cNvSpPr/>
      </xdr:nvSpPr>
      <xdr:spPr>
        <a:xfrm>
          <a:off x="2505240" y="11401200"/>
          <a:ext cx="3225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1</xdr:row>
      <xdr:rowOff>105120</xdr:rowOff>
    </xdr:from>
    <xdr:to>
      <xdr:col>4</xdr:col>
      <xdr:colOff>282600</xdr:colOff>
      <xdr:row>72</xdr:row>
      <xdr:rowOff>66240</xdr:rowOff>
    </xdr:to>
    <xdr:sp>
      <xdr:nvSpPr>
        <xdr:cNvPr id="38" name="Line 39"/>
        <xdr:cNvSpPr/>
      </xdr:nvSpPr>
      <xdr:spPr>
        <a:xfrm>
          <a:off x="2505240" y="11601720"/>
          <a:ext cx="35280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73</xdr:row>
      <xdr:rowOff>28440</xdr:rowOff>
    </xdr:from>
    <xdr:to>
      <xdr:col>3</xdr:col>
      <xdr:colOff>50760</xdr:colOff>
      <xdr:row>73</xdr:row>
      <xdr:rowOff>86040</xdr:rowOff>
    </xdr:to>
    <xdr:sp>
      <xdr:nvSpPr>
        <xdr:cNvPr id="39" name="Line 40"/>
        <xdr:cNvSpPr/>
      </xdr:nvSpPr>
      <xdr:spPr>
        <a:xfrm flipH="1" flipV="1">
          <a:off x="1770840" y="11849040"/>
          <a:ext cx="2116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4</xdr:row>
      <xdr:rowOff>47160</xdr:rowOff>
    </xdr:from>
    <xdr:to>
      <xdr:col>2</xdr:col>
      <xdr:colOff>614520</xdr:colOff>
      <xdr:row>74</xdr:row>
      <xdr:rowOff>142920</xdr:rowOff>
    </xdr:to>
    <xdr:sp>
      <xdr:nvSpPr>
        <xdr:cNvPr id="40" name="Line 41"/>
        <xdr:cNvSpPr/>
      </xdr:nvSpPr>
      <xdr:spPr>
        <a:xfrm flipH="1" flipV="1">
          <a:off x="1478880" y="12029760"/>
          <a:ext cx="423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69</xdr:row>
      <xdr:rowOff>104760</xdr:rowOff>
    </xdr:from>
    <xdr:to>
      <xdr:col>8</xdr:col>
      <xdr:colOff>121320</xdr:colOff>
      <xdr:row>70</xdr:row>
      <xdr:rowOff>9720</xdr:rowOff>
    </xdr:to>
    <xdr:sp>
      <xdr:nvSpPr>
        <xdr:cNvPr id="41" name="Line 42"/>
        <xdr:cNvSpPr/>
      </xdr:nvSpPr>
      <xdr:spPr>
        <a:xfrm flipH="1">
          <a:off x="4980240" y="11277720"/>
          <a:ext cx="2923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70</xdr:row>
      <xdr:rowOff>114480</xdr:rowOff>
    </xdr:from>
    <xdr:to>
      <xdr:col>8</xdr:col>
      <xdr:colOff>40680</xdr:colOff>
      <xdr:row>70</xdr:row>
      <xdr:rowOff>142920</xdr:rowOff>
    </xdr:to>
    <xdr:sp>
      <xdr:nvSpPr>
        <xdr:cNvPr id="42" name="Line 43"/>
        <xdr:cNvSpPr/>
      </xdr:nvSpPr>
      <xdr:spPr>
        <a:xfrm flipH="1">
          <a:off x="4879440" y="11449080"/>
          <a:ext cx="3124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71</xdr:row>
      <xdr:rowOff>75960</xdr:rowOff>
    </xdr:from>
    <xdr:to>
      <xdr:col>8</xdr:col>
      <xdr:colOff>50400</xdr:colOff>
      <xdr:row>71</xdr:row>
      <xdr:rowOff>142920</xdr:rowOff>
    </xdr:to>
    <xdr:sp>
      <xdr:nvSpPr>
        <xdr:cNvPr id="43" name="Line 44"/>
        <xdr:cNvSpPr/>
      </xdr:nvSpPr>
      <xdr:spPr>
        <a:xfrm flipH="1">
          <a:off x="5029920" y="11572560"/>
          <a:ext cx="1717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3</xdr:row>
      <xdr:rowOff>47520</xdr:rowOff>
    </xdr:from>
    <xdr:to>
      <xdr:col>9</xdr:col>
      <xdr:colOff>332640</xdr:colOff>
      <xdr:row>73</xdr:row>
      <xdr:rowOff>66240</xdr:rowOff>
    </xdr:to>
    <xdr:sp>
      <xdr:nvSpPr>
        <xdr:cNvPr id="44" name="Line 45"/>
        <xdr:cNvSpPr/>
      </xdr:nvSpPr>
      <xdr:spPr>
        <a:xfrm flipV="1">
          <a:off x="5835240" y="11868120"/>
          <a:ext cx="2923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74</xdr:row>
      <xdr:rowOff>66240</xdr:rowOff>
    </xdr:from>
    <xdr:to>
      <xdr:col>9</xdr:col>
      <xdr:colOff>372960</xdr:colOff>
      <xdr:row>74</xdr:row>
      <xdr:rowOff>123840</xdr:rowOff>
    </xdr:to>
    <xdr:sp>
      <xdr:nvSpPr>
        <xdr:cNvPr id="45" name="Line 46"/>
        <xdr:cNvSpPr/>
      </xdr:nvSpPr>
      <xdr:spPr>
        <a:xfrm flipV="1">
          <a:off x="5754600" y="12048840"/>
          <a:ext cx="4132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74</xdr:row>
      <xdr:rowOff>123840</xdr:rowOff>
    </xdr:from>
    <xdr:to>
      <xdr:col>5</xdr:col>
      <xdr:colOff>533880</xdr:colOff>
      <xdr:row>76</xdr:row>
      <xdr:rowOff>28440</xdr:rowOff>
    </xdr:to>
    <xdr:sp>
      <xdr:nvSpPr>
        <xdr:cNvPr id="46" name="Line 47"/>
        <xdr:cNvSpPr/>
      </xdr:nvSpPr>
      <xdr:spPr>
        <a:xfrm>
          <a:off x="3732480" y="12106440"/>
          <a:ext cx="208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86040</xdr:rowOff>
    </xdr:from>
    <xdr:to>
      <xdr:col>6</xdr:col>
      <xdr:colOff>121320</xdr:colOff>
      <xdr:row>75</xdr:row>
      <xdr:rowOff>124200</xdr:rowOff>
    </xdr:to>
    <xdr:sp>
      <xdr:nvSpPr>
        <xdr:cNvPr id="47" name="Line 48"/>
        <xdr:cNvSpPr/>
      </xdr:nvSpPr>
      <xdr:spPr>
        <a:xfrm>
          <a:off x="3974040" y="12068640"/>
          <a:ext cx="108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1</xdr:row>
      <xdr:rowOff>142920</xdr:rowOff>
    </xdr:from>
    <xdr:to>
      <xdr:col>8</xdr:col>
      <xdr:colOff>563040</xdr:colOff>
      <xdr:row>23</xdr:row>
      <xdr:rowOff>142920</xdr:rowOff>
    </xdr:to>
    <xdr:sp>
      <xdr:nvSpPr>
        <xdr:cNvPr id="48" name="AutoShape 56"/>
        <xdr:cNvSpPr/>
      </xdr:nvSpPr>
      <xdr:spPr>
        <a:xfrm flipH="1">
          <a:off x="5281200" y="3543480"/>
          <a:ext cx="433080" cy="323640"/>
        </a:xfrm>
        <a:custGeom>
          <a:avLst/>
          <a:gdLst>
            <a:gd name="textAreaLeft" fmla="*/ -360 w 433080"/>
            <a:gd name="textAreaRight" fmla="*/ 433080 w 43308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1</xdr:row>
      <xdr:rowOff>142920</xdr:rowOff>
    </xdr:from>
    <xdr:to>
      <xdr:col>3</xdr:col>
      <xdr:colOff>523800</xdr:colOff>
      <xdr:row>23</xdr:row>
      <xdr:rowOff>162000</xdr:rowOff>
    </xdr:to>
    <xdr:sp>
      <xdr:nvSpPr>
        <xdr:cNvPr id="49" name="AutoShape 57"/>
        <xdr:cNvSpPr/>
      </xdr:nvSpPr>
      <xdr:spPr>
        <a:xfrm>
          <a:off x="1981800" y="3543480"/>
          <a:ext cx="473760" cy="342720"/>
        </a:xfrm>
        <a:custGeom>
          <a:avLst/>
          <a:gdLst>
            <a:gd name="textAreaLeft" fmla="*/ 0 w 473760"/>
            <a:gd name="textAreaRight" fmla="*/ 474120 w 47376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1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1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8" customFormat="false" ht="12.75" hidden="false" customHeight="false" outlineLevel="0" collapsed="false">
      <c r="A8" s="2" t="s">
        <v>15</v>
      </c>
    </row>
    <row r="10" customFormat="false" ht="12.75" hidden="false" customHeight="false" outlineLevel="0" collapsed="false">
      <c r="A10" s="0" t="str">
        <f aca="false">A4</f>
        <v>Bowers</v>
      </c>
      <c r="C10" s="0" t="str">
        <f aca="false">C4</f>
        <v>Littlefield</v>
      </c>
      <c r="E10" s="0" t="str">
        <f aca="false">E4</f>
        <v>Welch</v>
      </c>
      <c r="G10" s="0" t="str">
        <f aca="false">G4</f>
        <v>Wang</v>
      </c>
      <c r="I10" s="0" t="str">
        <f aca="false">I4</f>
        <v>Calvert</v>
      </c>
      <c r="K10" s="0" t="str">
        <f aca="false">K4</f>
        <v>Day</v>
      </c>
      <c r="M10" s="0" t="str">
        <f aca="false">M4</f>
        <v>Pinkall/Arce</v>
      </c>
    </row>
    <row r="12" customFormat="false" ht="12.75" hidden="false" customHeight="false" outlineLevel="0" collapsed="false">
      <c r="B12" s="0" t="str">
        <f aca="false">B4</f>
        <v>McIntire</v>
      </c>
      <c r="D12" s="0" t="str">
        <f aca="false">D4</f>
        <v>Wilson</v>
      </c>
      <c r="F12" s="0" t="str">
        <f aca="false">F4</f>
        <v>Bock</v>
      </c>
      <c r="H12" s="1" t="str">
        <f aca="false">H4</f>
        <v>Brower</v>
      </c>
      <c r="J12" s="0" t="str">
        <f aca="false">J4</f>
        <v>Devine</v>
      </c>
      <c r="L12" s="0" t="str">
        <f aca="false">L4</f>
        <v>Welsh</v>
      </c>
      <c r="N12" s="0" t="str">
        <f aca="false">N4</f>
        <v>Hasbrook</v>
      </c>
    </row>
    <row r="15" customFormat="false" ht="12.75" hidden="false" customHeight="false" outlineLevel="0" collapsed="false">
      <c r="A15" s="2" t="s">
        <v>16</v>
      </c>
    </row>
    <row r="17" customFormat="false" ht="12.75" hidden="false" customHeight="false" outlineLevel="0" collapsed="false">
      <c r="A17" s="0" t="str">
        <f aca="false">A10</f>
        <v>Bowers</v>
      </c>
      <c r="B17" s="0" t="str">
        <f aca="false">B12</f>
        <v>McIntire</v>
      </c>
      <c r="C17" s="0" t="str">
        <f aca="false">C10</f>
        <v>Littlefield</v>
      </c>
      <c r="D17" s="0" t="str">
        <f aca="false">D12</f>
        <v>Wilson</v>
      </c>
      <c r="E17" s="0" t="str">
        <f aca="false">E10</f>
        <v>Welch</v>
      </c>
      <c r="F17" s="0" t="str">
        <f aca="false">F12</f>
        <v>Bock</v>
      </c>
      <c r="G17" s="0" t="str">
        <f aca="false">G10</f>
        <v>Wang</v>
      </c>
      <c r="H17" s="1" t="str">
        <f aca="false">H12</f>
        <v>Brower</v>
      </c>
      <c r="I17" s="0" t="str">
        <f aca="false">I10</f>
        <v>Calvert</v>
      </c>
      <c r="J17" s="0" t="str">
        <f aca="false">J12</f>
        <v>Devine</v>
      </c>
      <c r="K17" s="0" t="str">
        <f aca="false">K10</f>
        <v>Day</v>
      </c>
      <c r="L17" s="0" t="str">
        <f aca="false">L12</f>
        <v>Welsh</v>
      </c>
      <c r="M17" s="0" t="str">
        <f aca="false">M10</f>
        <v>Pinkall/Arce</v>
      </c>
      <c r="N17" s="0" t="str">
        <f aca="false">N12</f>
        <v>Hasbrook</v>
      </c>
    </row>
    <row r="20" customFormat="false" ht="12.75" hidden="false" customHeight="false" outlineLevel="0" collapsed="false">
      <c r="A20" s="2" t="s">
        <v>17</v>
      </c>
      <c r="G20" s="0" t="str">
        <f aca="false">A17</f>
        <v>Bowers</v>
      </c>
      <c r="H20" s="1" t="str">
        <f aca="false">N17</f>
        <v>Hasbrook</v>
      </c>
    </row>
    <row r="21" customFormat="false" ht="12.75" hidden="false" customHeight="false" outlineLevel="0" collapsed="false">
      <c r="G21" s="0" t="str">
        <f aca="false">B17</f>
        <v>McIntire</v>
      </c>
      <c r="H21" s="1" t="str">
        <f aca="false">M17</f>
        <v>Pinkall/Arce</v>
      </c>
    </row>
    <row r="22" customFormat="false" ht="12.75" hidden="false" customHeight="false" outlineLevel="0" collapsed="false">
      <c r="G22" s="0" t="str">
        <f aca="false">C17</f>
        <v>Littlefield</v>
      </c>
      <c r="H22" s="1" t="str">
        <f aca="false">L17</f>
        <v>Welsh</v>
      </c>
    </row>
    <row r="23" customFormat="false" ht="12.75" hidden="false" customHeight="false" outlineLevel="0" collapsed="false">
      <c r="G23" s="0" t="str">
        <f aca="false">D17</f>
        <v>Wilson</v>
      </c>
      <c r="H23" s="1" t="str">
        <f aca="false">K17</f>
        <v>Day</v>
      </c>
    </row>
    <row r="24" customFormat="false" ht="12.75" hidden="false" customHeight="false" outlineLevel="0" collapsed="false">
      <c r="G24" s="0" t="str">
        <f aca="false">E17</f>
        <v>Welch</v>
      </c>
      <c r="H24" s="1" t="str">
        <f aca="false">J17</f>
        <v>Devine</v>
      </c>
    </row>
    <row r="25" customFormat="false" ht="12.75" hidden="false" customHeight="false" outlineLevel="0" collapsed="false">
      <c r="G25" s="0" t="str">
        <f aca="false">F17</f>
        <v>Bock</v>
      </c>
      <c r="H25" s="1" t="str">
        <f aca="false">I17</f>
        <v>Calvert</v>
      </c>
    </row>
    <row r="26" customFormat="false" ht="12.75" hidden="false" customHeight="false" outlineLevel="0" collapsed="false">
      <c r="G26" s="0" t="str">
        <f aca="false">G17</f>
        <v>Wang</v>
      </c>
      <c r="H26" s="1" t="str">
        <f aca="false">H17</f>
        <v>Brower</v>
      </c>
    </row>
    <row r="28" customFormat="false" ht="12.75" hidden="false" customHeight="false" outlineLevel="0" collapsed="false">
      <c r="A28" s="2" t="s">
        <v>18</v>
      </c>
      <c r="F28" s="0" t="str">
        <f aca="false">G20</f>
        <v>Bowers</v>
      </c>
      <c r="G28" s="0" t="str">
        <f aca="false">G21</f>
        <v>McIntire</v>
      </c>
      <c r="H28" s="1" t="s">
        <v>13</v>
      </c>
      <c r="I28" s="0" t="str">
        <f aca="false">H20</f>
        <v>Hasbrook</v>
      </c>
    </row>
    <row r="29" customFormat="false" ht="12.75" hidden="false" customHeight="false" outlineLevel="0" collapsed="false">
      <c r="F29" s="0" t="str">
        <f aca="false">G22</f>
        <v>Littlefield</v>
      </c>
      <c r="G29" s="0" t="str">
        <f aca="false">G23</f>
        <v>Wilson</v>
      </c>
      <c r="H29" s="1" t="str">
        <f aca="false">H23</f>
        <v>Day</v>
      </c>
      <c r="I29" s="0" t="str">
        <f aca="false">H22</f>
        <v>Welsh</v>
      </c>
    </row>
    <row r="30" customFormat="false" ht="12.75" hidden="false" customHeight="false" outlineLevel="0" collapsed="false">
      <c r="G30" s="0" t="str">
        <f aca="false">G24</f>
        <v>Welch</v>
      </c>
      <c r="H30" s="1" t="str">
        <f aca="false">H24</f>
        <v>Devine</v>
      </c>
    </row>
    <row r="31" customFormat="false" ht="12.75" hidden="false" customHeight="false" outlineLevel="0" collapsed="false">
      <c r="G31" s="0" t="str">
        <f aca="false">G25</f>
        <v>Bock</v>
      </c>
      <c r="H31" s="1" t="str">
        <f aca="false">H25</f>
        <v>Calvert</v>
      </c>
    </row>
    <row r="32" customFormat="false" ht="12.75" hidden="false" customHeight="false" outlineLevel="0" collapsed="false">
      <c r="G32" s="0" t="str">
        <f aca="false">G26</f>
        <v>Wang</v>
      </c>
      <c r="H32" s="1" t="str">
        <f aca="false">H26</f>
        <v>Brower</v>
      </c>
    </row>
    <row r="34" customFormat="false" ht="12.75" hidden="false" customHeight="false" outlineLevel="0" collapsed="false">
      <c r="A34" s="2" t="s">
        <v>19</v>
      </c>
    </row>
    <row r="37" customFormat="false" ht="12.75" hidden="false" customHeight="false" outlineLevel="0" collapsed="false">
      <c r="A37" s="0" t="str">
        <f aca="false">G32</f>
        <v>Wang</v>
      </c>
      <c r="C37" s="0" t="str">
        <f aca="false">G31</f>
        <v>Bock</v>
      </c>
      <c r="E37" s="0" t="str">
        <f aca="false">G30</f>
        <v>Welch</v>
      </c>
      <c r="G37" s="0" t="str">
        <f aca="false">F29</f>
        <v>Littlefield</v>
      </c>
      <c r="I37" s="0" t="str">
        <f aca="false">G29</f>
        <v>Wilson</v>
      </c>
      <c r="K37" s="0" t="str">
        <f aca="false">G28</f>
        <v>McIntire</v>
      </c>
      <c r="M37" s="0" t="str">
        <f aca="false">F28</f>
        <v>Bowers</v>
      </c>
    </row>
    <row r="38" customFormat="false" ht="12.75" hidden="false" customHeight="false" outlineLevel="0" collapsed="false">
      <c r="B38" s="0" t="str">
        <f aca="false">I28</f>
        <v>Hasbrook</v>
      </c>
      <c r="D38" s="0" t="str">
        <f aca="false">H28</f>
        <v>Pinkall/Arce</v>
      </c>
      <c r="F38" s="0" t="str">
        <f aca="false">I29</f>
        <v>Welsh</v>
      </c>
      <c r="H38" s="1" t="str">
        <f aca="false">H29</f>
        <v>Day</v>
      </c>
      <c r="I38" s="4"/>
      <c r="J38" s="0" t="str">
        <f aca="false">H30</f>
        <v>Devine</v>
      </c>
      <c r="L38" s="0" t="str">
        <f aca="false">H31</f>
        <v>Calvert</v>
      </c>
      <c r="N38" s="0" t="str">
        <f aca="false">H32</f>
        <v>Brower</v>
      </c>
    </row>
    <row r="39" customFormat="false" ht="12.75" hidden="false" customHeight="false" outlineLevel="0" collapsed="false">
      <c r="I39" s="4"/>
    </row>
    <row r="41" customFormat="false" ht="12.75" hidden="false" customHeight="false" outlineLevel="0" collapsed="false">
      <c r="A41" s="2" t="s">
        <v>20</v>
      </c>
    </row>
    <row r="43" customFormat="false" ht="12.75" hidden="false" customHeight="false" outlineLevel="0" collapsed="false">
      <c r="G43" s="0" t="str">
        <f aca="false">G37</f>
        <v>Littlefield</v>
      </c>
      <c r="I43" s="0" t="str">
        <f aca="false">I37</f>
        <v>Wilson</v>
      </c>
    </row>
    <row r="44" customFormat="false" ht="12.75" hidden="false" customHeight="false" outlineLevel="0" collapsed="false">
      <c r="F44" s="0" t="str">
        <f aca="false">F38</f>
        <v>Welsh</v>
      </c>
      <c r="H44" s="1" t="str">
        <f aca="false">H38</f>
        <v>Day</v>
      </c>
      <c r="K44" s="0" t="str">
        <f aca="false">K37</f>
        <v>McIntire</v>
      </c>
    </row>
    <row r="45" customFormat="false" ht="12.75" hidden="false" customHeight="false" outlineLevel="0" collapsed="false">
      <c r="E45" s="0" t="str">
        <f aca="false">E37</f>
        <v>Welch</v>
      </c>
      <c r="J45" s="0" t="str">
        <f aca="false">J38</f>
        <v>Devine</v>
      </c>
      <c r="M45" s="0" t="str">
        <f aca="false">M37</f>
        <v>Bowers</v>
      </c>
    </row>
    <row r="46" customFormat="false" ht="12.75" hidden="false" customHeight="false" outlineLevel="0" collapsed="false">
      <c r="D46" s="0" t="str">
        <f aca="false">D38</f>
        <v>Pinkall/Arce</v>
      </c>
      <c r="L46" s="0" t="str">
        <f aca="false">L38</f>
        <v>Calvert</v>
      </c>
    </row>
    <row r="47" customFormat="false" ht="12.75" hidden="false" customHeight="false" outlineLevel="0" collapsed="false">
      <c r="C47" s="0" t="str">
        <f aca="false">C37</f>
        <v>Bock</v>
      </c>
      <c r="N47" s="0" t="str">
        <f aca="false">N38</f>
        <v>Brower</v>
      </c>
    </row>
    <row r="48" customFormat="false" ht="12.75" hidden="false" customHeight="false" outlineLevel="0" collapsed="false">
      <c r="B48" s="0" t="str">
        <f aca="false">B38</f>
        <v>Hasbrook</v>
      </c>
    </row>
    <row r="49" customFormat="false" ht="12.75" hidden="false" customHeight="false" outlineLevel="0" collapsed="false">
      <c r="A49" s="0" t="str">
        <f aca="false">A37</f>
        <v>Wang</v>
      </c>
    </row>
    <row r="53" customFormat="false" ht="12.75" hidden="false" customHeight="false" outlineLevel="0" collapsed="false">
      <c r="A53" s="5" t="s">
        <v>21</v>
      </c>
    </row>
    <row r="54" customFormat="false" ht="12.75" hidden="false" customHeight="false" outlineLevel="0" collapsed="false">
      <c r="G54" s="0" t="str">
        <f aca="false">A49</f>
        <v>Wang</v>
      </c>
      <c r="H54" s="1" t="str">
        <f aca="false">N47</f>
        <v>Brower</v>
      </c>
    </row>
    <row r="55" customFormat="false" ht="12.75" hidden="false" customHeight="false" outlineLevel="0" collapsed="false">
      <c r="C55" s="0" t="str">
        <f aca="false">I43</f>
        <v>Wilson</v>
      </c>
      <c r="F55" s="0" t="str">
        <f aca="false">C47</f>
        <v>Bock</v>
      </c>
      <c r="I55" s="0" t="str">
        <f aca="false">L46</f>
        <v>Calvert</v>
      </c>
      <c r="L55" s="0" t="str">
        <f aca="false">F44</f>
        <v>Welsh</v>
      </c>
    </row>
    <row r="56" customFormat="false" ht="12.75" hidden="false" customHeight="false" outlineLevel="0" collapsed="false">
      <c r="B56" s="0" t="str">
        <f aca="false">K44</f>
        <v>McIntire</v>
      </c>
      <c r="E56" s="0" t="str">
        <f aca="false">E45</f>
        <v>Welch</v>
      </c>
      <c r="J56" s="0" t="str">
        <f aca="false">J45</f>
        <v>Devine</v>
      </c>
      <c r="M56" s="0" t="str">
        <f aca="false">D46</f>
        <v>Pinkall/Arce</v>
      </c>
    </row>
    <row r="57" customFormat="false" ht="12.75" hidden="false" customHeight="false" outlineLevel="0" collapsed="false">
      <c r="A57" s="0" t="str">
        <f aca="false">M45</f>
        <v>Bowers</v>
      </c>
      <c r="D57" s="0" t="str">
        <f aca="false">G43</f>
        <v>Littlefield</v>
      </c>
      <c r="K57" s="0" t="str">
        <f aca="false">H44</f>
        <v>Day</v>
      </c>
      <c r="N57" s="0" t="str">
        <f aca="false">B48</f>
        <v>Hasbrook</v>
      </c>
    </row>
    <row r="61" customFormat="false" ht="12.75" hidden="false" customHeight="false" outlineLevel="0" collapsed="false">
      <c r="A61" s="5" t="s">
        <v>22</v>
      </c>
    </row>
    <row r="62" customFormat="false" ht="12.75" hidden="false" customHeight="false" outlineLevel="0" collapsed="false">
      <c r="D62" s="0" t="str">
        <f aca="false">D57</f>
        <v>Littlefield</v>
      </c>
      <c r="E62" s="0" t="str">
        <f aca="false">E56</f>
        <v>Welch</v>
      </c>
      <c r="F62" s="0" t="str">
        <f aca="false">F55</f>
        <v>Bock</v>
      </c>
      <c r="I62" s="0" t="str">
        <f aca="false">I55</f>
        <v>Calvert</v>
      </c>
      <c r="J62" s="0" t="str">
        <f aca="false">J56</f>
        <v>Devine</v>
      </c>
      <c r="K62" s="0" t="str">
        <f aca="false">K57</f>
        <v>Day</v>
      </c>
    </row>
    <row r="65" customFormat="false" ht="12.75" hidden="false" customHeight="false" outlineLevel="0" collapsed="false">
      <c r="A65" s="0" t="str">
        <f aca="false">A57</f>
        <v>Bowers</v>
      </c>
      <c r="B65" s="0" t="str">
        <f aca="false">B56</f>
        <v>McIntire</v>
      </c>
      <c r="C65" s="0" t="str">
        <f aca="false">C55</f>
        <v>Wilson</v>
      </c>
      <c r="G65" s="0" t="str">
        <f aca="false">G54</f>
        <v>Wang</v>
      </c>
      <c r="H65" s="1" t="str">
        <f aca="false">H54</f>
        <v>Brower</v>
      </c>
      <c r="L65" s="0" t="str">
        <f aca="false">L55</f>
        <v>Welsh</v>
      </c>
      <c r="M65" s="0" t="str">
        <f aca="false">M56</f>
        <v>Pinkall/Arce</v>
      </c>
      <c r="N65" s="0" t="str">
        <f aca="false">N57</f>
        <v>Hasbrook</v>
      </c>
    </row>
    <row r="68" customFormat="false" ht="12.75" hidden="false" customHeight="false" outlineLevel="0" collapsed="false">
      <c r="A68" s="5" t="s">
        <v>23</v>
      </c>
      <c r="G68" s="0" t="str">
        <f aca="false">G65</f>
        <v>Wang</v>
      </c>
      <c r="H68" s="1" t="str">
        <f aca="false">H65</f>
        <v>Brower</v>
      </c>
    </row>
    <row r="69" customFormat="false" ht="12.75" hidden="false" customHeight="false" outlineLevel="0" collapsed="false">
      <c r="F69" s="0" t="str">
        <f aca="false">F62</f>
        <v>Bock</v>
      </c>
      <c r="I69" s="0" t="str">
        <f aca="false">I62</f>
        <v>Calvert</v>
      </c>
    </row>
    <row r="70" customFormat="false" ht="12.75" hidden="false" customHeight="false" outlineLevel="0" collapsed="false">
      <c r="E70" s="0" t="str">
        <f aca="false">E62</f>
        <v>Welch</v>
      </c>
      <c r="J70" s="0" t="str">
        <f aca="false">J62</f>
        <v>Devine</v>
      </c>
    </row>
    <row r="71" customFormat="false" ht="12.75" hidden="false" customHeight="false" outlineLevel="0" collapsed="false">
      <c r="D71" s="0" t="str">
        <f aca="false">D62</f>
        <v>Littlefield</v>
      </c>
      <c r="K71" s="0" t="str">
        <f aca="false">K62</f>
        <v>Day</v>
      </c>
    </row>
    <row r="72" customFormat="false" ht="12.75" hidden="false" customHeight="false" outlineLevel="0" collapsed="false">
      <c r="C72" s="0" t="str">
        <f aca="false">C65</f>
        <v>Wilson</v>
      </c>
      <c r="L72" s="0" t="str">
        <f aca="false">L65</f>
        <v>Welsh</v>
      </c>
    </row>
    <row r="73" customFormat="false" ht="12.75" hidden="false" customHeight="false" outlineLevel="0" collapsed="false">
      <c r="B73" s="0" t="str">
        <f aca="false">B65</f>
        <v>McIntire</v>
      </c>
      <c r="M73" s="0" t="str">
        <f aca="false">M65</f>
        <v>Pinkall/Arce</v>
      </c>
    </row>
    <row r="74" customFormat="false" ht="12.75" hidden="false" customHeight="false" outlineLevel="0" collapsed="false">
      <c r="A74" s="0" t="str">
        <f aca="false">A65</f>
        <v>Bowers</v>
      </c>
      <c r="N74" s="0" t="str">
        <f aca="false">N65</f>
        <v>Hasbro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9.14"/>
    <col collapsed="false" customWidth="true" hidden="false" outlineLevel="0" max="6" min="6" style="7" width="9.14"/>
    <col collapsed="false" customWidth="true" hidden="false" outlineLevel="0" max="12" min="7" style="6" width="9.14"/>
  </cols>
  <sheetData>
    <row r="1" customFormat="false" ht="12.75" hidden="false" customHeight="false" outlineLevel="0" collapsed="false">
      <c r="A1" s="8" t="s">
        <v>0</v>
      </c>
    </row>
    <row r="3" s="6" customFormat="true" ht="12.75" hidden="false" customHeight="false" outlineLevel="0" collapsed="false">
      <c r="A3" s="9" t="n">
        <v>12</v>
      </c>
      <c r="B3" s="9" t="n">
        <v>11</v>
      </c>
      <c r="C3" s="9" t="n">
        <v>10</v>
      </c>
      <c r="D3" s="9" t="n">
        <v>9</v>
      </c>
      <c r="E3" s="10" t="n">
        <v>8</v>
      </c>
      <c r="F3" s="7" t="n">
        <v>6</v>
      </c>
      <c r="G3" s="6" t="n">
        <v>7</v>
      </c>
      <c r="H3" s="6" t="n">
        <v>5</v>
      </c>
      <c r="I3" s="6" t="n">
        <v>4</v>
      </c>
      <c r="J3" s="6" t="n">
        <v>3</v>
      </c>
      <c r="K3" s="6" t="n">
        <v>2</v>
      </c>
      <c r="L3" s="6" t="n">
        <v>1</v>
      </c>
    </row>
    <row r="4" s="6" customFormat="true" ht="12.75" hidden="false" customHeight="false" outlineLevel="0" collapsed="false">
      <c r="A4" s="6" t="s">
        <v>14</v>
      </c>
      <c r="B4" s="6" t="s">
        <v>24</v>
      </c>
      <c r="C4" s="6" t="s">
        <v>11</v>
      </c>
      <c r="D4" s="6" t="s">
        <v>10</v>
      </c>
      <c r="E4" s="10" t="s">
        <v>9</v>
      </c>
      <c r="F4" s="7" t="s">
        <v>7</v>
      </c>
      <c r="G4" s="6" t="s">
        <v>8</v>
      </c>
      <c r="H4" s="6" t="s">
        <v>5</v>
      </c>
      <c r="I4" s="6" t="s">
        <v>4</v>
      </c>
      <c r="J4" s="6" t="s">
        <v>3</v>
      </c>
      <c r="K4" s="6" t="s">
        <v>2</v>
      </c>
      <c r="L4" s="6" t="s">
        <v>1</v>
      </c>
    </row>
    <row r="6" customFormat="false" ht="12.75" hidden="false" customHeight="false" outlineLevel="0" collapsed="false">
      <c r="D6" s="10"/>
      <c r="E6" s="10"/>
    </row>
    <row r="7" customFormat="false" ht="12.75" hidden="false" customHeight="false" outlineLevel="0" collapsed="false">
      <c r="A7" s="11" t="s">
        <v>15</v>
      </c>
      <c r="D7" s="10"/>
      <c r="E7" s="10"/>
    </row>
    <row r="8" customFormat="false" ht="12.75" hidden="false" customHeight="false" outlineLevel="0" collapsed="false">
      <c r="D8" s="10"/>
      <c r="E8" s="10"/>
    </row>
    <row r="9" customFormat="false" ht="12.75" hidden="false" customHeight="false" outlineLevel="0" collapsed="false">
      <c r="B9" s="6" t="str">
        <f aca="false">B4</f>
        <v>Holt</v>
      </c>
      <c r="D9" s="10" t="str">
        <f aca="false">D4</f>
        <v>Devine</v>
      </c>
      <c r="E9" s="10"/>
      <c r="F9" s="7" t="str">
        <f aca="false">F4</f>
        <v>Wang</v>
      </c>
      <c r="H9" s="6" t="str">
        <f aca="false">H4</f>
        <v>Welch</v>
      </c>
      <c r="J9" s="6" t="str">
        <f aca="false">J4</f>
        <v>Littlefield</v>
      </c>
      <c r="L9" s="6" t="str">
        <f aca="false">L4</f>
        <v>Bowers</v>
      </c>
    </row>
    <row r="10" customFormat="false" ht="12.75" hidden="false" customHeight="false" outlineLevel="0" collapsed="false">
      <c r="D10" s="10"/>
      <c r="E10" s="10"/>
    </row>
    <row r="11" customFormat="false" ht="12.75" hidden="false" customHeight="false" outlineLevel="0" collapsed="false">
      <c r="A11" s="6" t="str">
        <f aca="false">A4</f>
        <v>Hasbrook</v>
      </c>
      <c r="C11" s="6" t="str">
        <f aca="false">C4</f>
        <v>Day</v>
      </c>
      <c r="D11" s="10"/>
      <c r="E11" s="10" t="str">
        <f aca="false">E4</f>
        <v>Calvert</v>
      </c>
      <c r="G11" s="6" t="str">
        <f aca="false">G4</f>
        <v>Brower</v>
      </c>
      <c r="I11" s="6" t="str">
        <f aca="false">I4</f>
        <v>Wilson</v>
      </c>
      <c r="K11" s="6" t="str">
        <f aca="false">K4</f>
        <v>McIntire</v>
      </c>
    </row>
    <row r="12" customFormat="false" ht="12.75" hidden="false" customHeight="false" outlineLevel="0" collapsed="false">
      <c r="D12" s="10"/>
      <c r="E12" s="10"/>
    </row>
    <row r="13" customFormat="false" ht="12.75" hidden="false" customHeight="false" outlineLevel="0" collapsed="false">
      <c r="D13" s="10"/>
      <c r="E13" s="10"/>
    </row>
    <row r="14" customFormat="false" ht="12.75" hidden="false" customHeight="false" outlineLevel="0" collapsed="false">
      <c r="A14" s="11" t="s">
        <v>16</v>
      </c>
      <c r="D14" s="10"/>
      <c r="E14" s="10"/>
    </row>
    <row r="15" customFormat="false" ht="12.75" hidden="false" customHeight="false" outlineLevel="0" collapsed="false">
      <c r="B15" s="10"/>
      <c r="C15" s="10"/>
      <c r="D15" s="10"/>
      <c r="E15" s="10"/>
    </row>
    <row r="16" customFormat="false" ht="12.75" hidden="false" customHeight="false" outlineLevel="0" collapsed="false">
      <c r="A16" s="6" t="str">
        <f aca="false">A11</f>
        <v>Hasbrook</v>
      </c>
      <c r="B16" s="10" t="str">
        <f aca="false">B9</f>
        <v>Holt</v>
      </c>
      <c r="C16" s="10" t="str">
        <f aca="false">C11</f>
        <v>Day</v>
      </c>
      <c r="D16" s="10" t="str">
        <f aca="false">D9</f>
        <v>Devine</v>
      </c>
      <c r="E16" s="10" t="str">
        <f aca="false">E11</f>
        <v>Calvert</v>
      </c>
      <c r="H16" s="6" t="str">
        <f aca="false">H9</f>
        <v>Welch</v>
      </c>
      <c r="I16" s="6" t="str">
        <f aca="false">I11</f>
        <v>Wilson</v>
      </c>
      <c r="J16" s="6" t="str">
        <f aca="false">J9</f>
        <v>Littlefield</v>
      </c>
      <c r="K16" s="6" t="str">
        <f aca="false">K11</f>
        <v>McIntire</v>
      </c>
      <c r="L16" s="6" t="str">
        <f aca="false">L9</f>
        <v>Bowers</v>
      </c>
    </row>
    <row r="17" customFormat="false" ht="12.75" hidden="false" customHeight="false" outlineLevel="0" collapsed="false">
      <c r="B17" s="10"/>
      <c r="C17" s="10"/>
      <c r="D17" s="10"/>
      <c r="E17" s="10"/>
      <c r="F17" s="7" t="str">
        <f aca="false">F9</f>
        <v>Wang</v>
      </c>
      <c r="G17" s="6" t="str">
        <f aca="false">G11</f>
        <v>Brower</v>
      </c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2.75" hidden="false" customHeight="false" outlineLevel="0" collapsed="false">
      <c r="A21" s="11" t="s">
        <v>17</v>
      </c>
      <c r="B21" s="10"/>
      <c r="C21" s="10"/>
      <c r="D21" s="10"/>
      <c r="E21" s="10"/>
    </row>
    <row r="22" customFormat="false" ht="12.75" hidden="false" customHeight="false" outlineLevel="0" collapsed="false">
      <c r="C22" s="10"/>
      <c r="D22" s="10" t="str">
        <f aca="false">F17</f>
        <v>Wang</v>
      </c>
      <c r="E22" s="10"/>
      <c r="I22" s="6" t="str">
        <f aca="false">G17</f>
        <v>Brower</v>
      </c>
    </row>
    <row r="23" customFormat="false" ht="12.75" hidden="false" customHeight="false" outlineLevel="0" collapsed="false">
      <c r="C23" s="10" t="str">
        <f aca="false">E16</f>
        <v>Calvert</v>
      </c>
      <c r="D23" s="10"/>
      <c r="E23" s="10" t="str">
        <f aca="false">A16</f>
        <v>Hasbrook</v>
      </c>
      <c r="H23" s="6" t="str">
        <f aca="false">L16</f>
        <v>Bowers</v>
      </c>
      <c r="J23" s="6" t="str">
        <f aca="false">H16</f>
        <v>Welch</v>
      </c>
    </row>
    <row r="24" customFormat="false" ht="12.75" hidden="false" customHeight="false" outlineLevel="0" collapsed="false">
      <c r="C24" s="10" t="str">
        <f aca="false">D16</f>
        <v>Devine</v>
      </c>
      <c r="D24" s="10"/>
      <c r="E24" s="10" t="str">
        <f aca="false">B16</f>
        <v>Holt</v>
      </c>
      <c r="H24" s="6" t="str">
        <f aca="false">K16</f>
        <v>McIntire</v>
      </c>
      <c r="J24" s="6" t="str">
        <f aca="false">I16</f>
        <v>Wilson</v>
      </c>
    </row>
    <row r="25" customFormat="false" ht="12.75" hidden="false" customHeight="false" outlineLevel="0" collapsed="false">
      <c r="C25" s="10"/>
      <c r="D25" s="10" t="str">
        <f aca="false">C16</f>
        <v>Day</v>
      </c>
      <c r="E25" s="10"/>
      <c r="I25" s="6" t="str">
        <f aca="false">J16</f>
        <v>Littlefield</v>
      </c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A28" s="12" t="s">
        <v>18</v>
      </c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3" t="str">
        <f aca="false">C24</f>
        <v>Devine</v>
      </c>
      <c r="D29" s="13"/>
      <c r="E29" s="10"/>
      <c r="I29" s="13" t="str">
        <f aca="false">J24</f>
        <v>Wilson</v>
      </c>
      <c r="J29" s="13"/>
    </row>
    <row r="30" customFormat="false" ht="12.75" hidden="false" customHeight="false" outlineLevel="0" collapsed="false">
      <c r="A30" s="10"/>
      <c r="B30" s="10"/>
      <c r="C30" s="10" t="str">
        <f aca="false">D25</f>
        <v>Day</v>
      </c>
      <c r="D30" s="10" t="str">
        <f aca="false">C23</f>
        <v>Calvert</v>
      </c>
      <c r="E30" s="10"/>
      <c r="I30" s="6" t="str">
        <f aca="false">J23</f>
        <v>Welch</v>
      </c>
      <c r="J30" s="6" t="str">
        <f aca="false">I25</f>
        <v>Littlefield</v>
      </c>
    </row>
    <row r="31" customFormat="false" ht="12.75" hidden="false" customHeight="false" outlineLevel="0" collapsed="false">
      <c r="A31" s="10"/>
      <c r="B31" s="10" t="str">
        <f aca="false">E24</f>
        <v>Holt</v>
      </c>
      <c r="C31" s="13" t="str">
        <f aca="false">E23</f>
        <v>Hasbrook</v>
      </c>
      <c r="D31" s="13"/>
      <c r="E31" s="10" t="str">
        <f aca="false">D22</f>
        <v>Wang</v>
      </c>
      <c r="H31" s="6" t="str">
        <f aca="false">I22</f>
        <v>Brower</v>
      </c>
      <c r="I31" s="13" t="str">
        <f aca="false">H23</f>
        <v>Bowers</v>
      </c>
      <c r="J31" s="13"/>
      <c r="K31" s="6" t="str">
        <f aca="false">H24</f>
        <v>McIntire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2" t="s">
        <v>19</v>
      </c>
      <c r="B33" s="10"/>
      <c r="C33" s="10"/>
      <c r="D33" s="10"/>
      <c r="E33" s="10"/>
    </row>
    <row r="34" customFormat="false" ht="12.75" hidden="false" customHeight="false" outlineLevel="0" collapsed="false">
      <c r="A34" s="10" t="str">
        <f aca="false">A37</f>
        <v>Hasbrook</v>
      </c>
      <c r="B34" s="10" t="str">
        <f aca="false">B37</f>
        <v>Holt</v>
      </c>
      <c r="C34" s="10" t="str">
        <f aca="false">C37</f>
        <v>Day</v>
      </c>
      <c r="D34" s="10" t="str">
        <f aca="false">D37</f>
        <v>Devine</v>
      </c>
      <c r="E34" s="10" t="str">
        <f aca="false">E37</f>
        <v>Calvert</v>
      </c>
      <c r="F34" s="7" t="str">
        <f aca="false">F37</f>
        <v>Wang</v>
      </c>
      <c r="G34" s="6" t="str">
        <f aca="false">G37</f>
        <v>Brower</v>
      </c>
      <c r="H34" s="6" t="str">
        <f aca="false">H37</f>
        <v>Welch</v>
      </c>
      <c r="I34" s="6" t="str">
        <f aca="false">I37</f>
        <v>Wilson</v>
      </c>
      <c r="J34" s="6" t="str">
        <f aca="false">J37</f>
        <v>Littlefield</v>
      </c>
      <c r="K34" s="6" t="str">
        <f aca="false">K37</f>
        <v>McIntire</v>
      </c>
      <c r="L34" s="6" t="str">
        <f aca="false">L37</f>
        <v>Bowers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4" t="s">
        <v>20</v>
      </c>
      <c r="B36" s="10"/>
      <c r="C36" s="10"/>
      <c r="D36" s="10"/>
      <c r="E36" s="10"/>
    </row>
    <row r="37" customFormat="false" ht="12.75" hidden="false" customHeight="false" outlineLevel="0" collapsed="false">
      <c r="A37" s="10" t="str">
        <f aca="false">C31</f>
        <v>Hasbrook</v>
      </c>
      <c r="B37" s="10" t="str">
        <f aca="false">B31</f>
        <v>Holt</v>
      </c>
      <c r="C37" s="10" t="str">
        <f aca="false">C30</f>
        <v>Day</v>
      </c>
      <c r="D37" s="10" t="str">
        <f aca="false">C29</f>
        <v>Devine</v>
      </c>
      <c r="E37" s="10" t="str">
        <f aca="false">D30</f>
        <v>Calvert</v>
      </c>
      <c r="F37" s="7" t="str">
        <f aca="false">E31</f>
        <v>Wang</v>
      </c>
      <c r="G37" s="6" t="str">
        <f aca="false">H31</f>
        <v>Brower</v>
      </c>
      <c r="H37" s="6" t="str">
        <f aca="false">I30</f>
        <v>Welch</v>
      </c>
      <c r="I37" s="6" t="str">
        <f aca="false">I29</f>
        <v>Wilson</v>
      </c>
      <c r="J37" s="6" t="str">
        <f aca="false">J30</f>
        <v>Littlefield</v>
      </c>
      <c r="K37" s="6" t="str">
        <f aca="false">K31</f>
        <v>McIntire</v>
      </c>
      <c r="L37" s="6" t="str">
        <f aca="false">I31</f>
        <v>Bowers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E40" s="10"/>
    </row>
    <row r="43" customFormat="false" ht="12.75" hidden="false" customHeight="false" outlineLevel="0" collapsed="false">
      <c r="A43" s="15" t="s">
        <v>21</v>
      </c>
    </row>
    <row r="44" customFormat="false" ht="12.75" hidden="false" customHeight="false" outlineLevel="0" collapsed="false">
      <c r="F44" s="6" t="str">
        <f aca="false">F37</f>
        <v>Wang</v>
      </c>
      <c r="G44" s="0" t="str">
        <f aca="false">G37</f>
        <v>Brower</v>
      </c>
    </row>
    <row r="45" customFormat="false" ht="12.75" hidden="false" customHeight="false" outlineLevel="0" collapsed="false">
      <c r="E45" s="13" t="str">
        <f aca="false">E37</f>
        <v>Calvert</v>
      </c>
      <c r="F45" s="13"/>
      <c r="G45" s="13" t="str">
        <f aca="false">H37</f>
        <v>Welch</v>
      </c>
      <c r="H45" s="13"/>
    </row>
    <row r="46" customFormat="false" ht="12.75" hidden="false" customHeight="false" outlineLevel="0" collapsed="false">
      <c r="E46" s="6" t="str">
        <f aca="false">D37</f>
        <v>Devine</v>
      </c>
      <c r="F46" s="16" t="s">
        <v>25</v>
      </c>
      <c r="G46" s="16"/>
      <c r="H46" s="6" t="str">
        <f aca="false">I37</f>
        <v>Wilson</v>
      </c>
    </row>
    <row r="47" customFormat="false" ht="12.75" hidden="false" customHeight="false" outlineLevel="0" collapsed="false">
      <c r="E47" s="6" t="str">
        <f aca="false">C37</f>
        <v>Day</v>
      </c>
      <c r="F47" s="16"/>
      <c r="G47" s="16"/>
      <c r="H47" s="6" t="str">
        <f aca="false">J37</f>
        <v>Littlefield</v>
      </c>
    </row>
    <row r="48" customFormat="false" ht="12.75" hidden="false" customHeight="false" outlineLevel="0" collapsed="false">
      <c r="E48" s="17" t="str">
        <f aca="false">B37</f>
        <v>Holt</v>
      </c>
      <c r="F48" s="17"/>
      <c r="G48" s="18" t="str">
        <f aca="false">K37</f>
        <v>McIntire</v>
      </c>
      <c r="H48" s="18"/>
    </row>
    <row r="49" customFormat="false" ht="12.75" hidden="false" customHeight="false" outlineLevel="0" collapsed="false">
      <c r="F49" s="6" t="str">
        <f aca="false">A37</f>
        <v>Hasbrook</v>
      </c>
      <c r="G49" s="6" t="str">
        <f aca="false">L37</f>
        <v>Bowers</v>
      </c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A52" s="15" t="s">
        <v>22</v>
      </c>
      <c r="D52" s="10" t="str">
        <f aca="false">F44</f>
        <v>Wang</v>
      </c>
      <c r="I52" s="6" t="str">
        <f aca="false">G44</f>
        <v>Brower</v>
      </c>
    </row>
    <row r="53" customFormat="false" ht="12.75" hidden="false" customHeight="false" outlineLevel="0" collapsed="false">
      <c r="D53" s="13" t="str">
        <f aca="false">E45</f>
        <v>Calvert</v>
      </c>
      <c r="E53" s="13"/>
      <c r="F53" s="16" t="str">
        <f aca="false">F46</f>
        <v>DEVIL</v>
      </c>
      <c r="G53" s="16"/>
      <c r="H53" s="13" t="str">
        <f aca="false">G45</f>
        <v>Welch</v>
      </c>
      <c r="I53" s="13"/>
    </row>
    <row r="54" customFormat="false" ht="12.75" hidden="false" customHeight="false" outlineLevel="0" collapsed="false">
      <c r="D54" s="10"/>
      <c r="E54" s="10" t="str">
        <f aca="false">E46</f>
        <v>Devine</v>
      </c>
      <c r="F54" s="16"/>
      <c r="G54" s="16"/>
      <c r="H54" s="6" t="str">
        <f aca="false">H46</f>
        <v>Wilson</v>
      </c>
    </row>
    <row r="55" customFormat="false" ht="12.75" hidden="false" customHeight="false" outlineLevel="0" collapsed="false">
      <c r="D55" s="10"/>
      <c r="E55" s="10" t="str">
        <f aca="false">E47</f>
        <v>Day</v>
      </c>
      <c r="H55" s="6" t="str">
        <f aca="false">H47</f>
        <v>Littlefield</v>
      </c>
    </row>
    <row r="56" customFormat="false" ht="12.75" hidden="false" customHeight="false" outlineLevel="0" collapsed="false">
      <c r="D56" s="10"/>
      <c r="E56" s="13" t="str">
        <f aca="false">E48</f>
        <v>Holt</v>
      </c>
      <c r="F56" s="13"/>
      <c r="G56" s="13" t="str">
        <f aca="false">G48</f>
        <v>McIntire</v>
      </c>
      <c r="H56" s="13"/>
    </row>
    <row r="57" customFormat="false" ht="12.75" hidden="false" customHeight="false" outlineLevel="0" collapsed="false">
      <c r="F57" s="6" t="str">
        <f aca="false">F49</f>
        <v>Hasbrook</v>
      </c>
      <c r="G57" s="0" t="str">
        <f aca="false">G49</f>
        <v>Bowers</v>
      </c>
    </row>
    <row r="60" customFormat="false" ht="12.75" hidden="false" customHeight="false" outlineLevel="0" collapsed="false">
      <c r="A60" s="19" t="s">
        <v>23</v>
      </c>
      <c r="B60" s="10"/>
      <c r="C60" s="10"/>
      <c r="D60" s="10"/>
      <c r="E60" s="10"/>
    </row>
    <row r="61" customFormat="false" ht="12.75" hidden="false" customHeight="false" outlineLevel="0" collapsed="false">
      <c r="A61" s="10" t="str">
        <f aca="false">D52</f>
        <v>Wang</v>
      </c>
      <c r="B61" s="10"/>
      <c r="C61" s="10"/>
      <c r="D61" s="10"/>
      <c r="E61" s="10"/>
      <c r="F61" s="16" t="str">
        <f aca="false">F46</f>
        <v>DEVIL</v>
      </c>
      <c r="G61" s="16"/>
      <c r="L61" s="6" t="str">
        <f aca="false">I52</f>
        <v>Brower</v>
      </c>
    </row>
    <row r="62" customFormat="false" ht="12.75" hidden="false" customHeight="false" outlineLevel="0" collapsed="false">
      <c r="A62" s="10"/>
      <c r="B62" s="10" t="str">
        <f aca="false">D53</f>
        <v>Calvert</v>
      </c>
      <c r="C62" s="10"/>
      <c r="D62" s="10"/>
      <c r="E62" s="10"/>
      <c r="F62" s="16"/>
      <c r="G62" s="16"/>
      <c r="K62" s="6" t="str">
        <f aca="false">H54</f>
        <v>Wilson</v>
      </c>
    </row>
    <row r="63" customFormat="false" ht="12.75" hidden="false" customHeight="false" outlineLevel="0" collapsed="false">
      <c r="A63" s="10"/>
      <c r="B63" s="10"/>
      <c r="C63" s="10" t="str">
        <f aca="false">E54</f>
        <v>Devine</v>
      </c>
      <c r="D63" s="10"/>
      <c r="E63" s="10"/>
      <c r="J63" s="6" t="str">
        <f aca="false">H53</f>
        <v>Welch</v>
      </c>
    </row>
    <row r="64" customFormat="false" ht="12.75" hidden="false" customHeight="false" outlineLevel="0" collapsed="false">
      <c r="A64" s="10"/>
      <c r="B64" s="10"/>
      <c r="C64" s="10"/>
      <c r="D64" s="10" t="str">
        <f aca="false">E55</f>
        <v>Day</v>
      </c>
      <c r="E64" s="10"/>
      <c r="I64" s="6" t="str">
        <f aca="false">H55</f>
        <v>Littlefield</v>
      </c>
    </row>
    <row r="65" customFormat="false" ht="12.75" hidden="false" customHeight="false" outlineLevel="0" collapsed="false">
      <c r="A65" s="10"/>
      <c r="B65" s="10"/>
      <c r="C65" s="10"/>
      <c r="D65" s="10"/>
      <c r="E65" s="10" t="str">
        <f aca="false">E56</f>
        <v>Holt</v>
      </c>
      <c r="H65" s="6" t="str">
        <f aca="false">G56</f>
        <v>McIntire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6" t="str">
        <f aca="false">F57</f>
        <v>Hasbrook</v>
      </c>
      <c r="G66" s="0" t="str">
        <f aca="false">G57</f>
        <v>Bowers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6"/>
      <c r="G67" s="0"/>
    </row>
    <row r="68" customFormat="false" ht="12.75" hidden="false" customHeight="false" outlineLevel="0" collapsed="false">
      <c r="A68" s="19" t="s">
        <v>26</v>
      </c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 t="str">
        <f aca="false">A61</f>
        <v>Wang</v>
      </c>
      <c r="E70" s="10"/>
      <c r="I70" s="6" t="str">
        <f aca="false">L61</f>
        <v>Brower</v>
      </c>
    </row>
    <row r="71" customFormat="false" ht="12.75" hidden="false" customHeight="false" outlineLevel="0" collapsed="false">
      <c r="A71" s="10"/>
      <c r="B71" s="10"/>
      <c r="C71" s="10"/>
      <c r="D71" s="10" t="str">
        <f aca="false">B62</f>
        <v>Calvert</v>
      </c>
      <c r="E71" s="10"/>
      <c r="I71" s="6" t="str">
        <f aca="false">K62</f>
        <v>Wilson</v>
      </c>
    </row>
    <row r="72" customFormat="false" ht="12.75" hidden="false" customHeight="false" outlineLevel="0" collapsed="false">
      <c r="A72" s="10"/>
      <c r="B72" s="10"/>
      <c r="C72" s="10"/>
      <c r="D72" s="10" t="str">
        <f aca="false">E65</f>
        <v>Holt</v>
      </c>
      <c r="E72" s="10"/>
      <c r="I72" s="6" t="str">
        <f aca="false">J63</f>
        <v>Welch</v>
      </c>
    </row>
    <row r="73" customFormat="false" ht="12.75" hidden="false" customHeight="false" outlineLevel="0" collapsed="false">
      <c r="A73" s="10"/>
      <c r="B73" s="10"/>
      <c r="C73" s="10"/>
      <c r="D73" s="10" t="str">
        <f aca="false">D64</f>
        <v>Day</v>
      </c>
      <c r="E73" s="10"/>
      <c r="I73" s="6" t="str">
        <f aca="false">I64</f>
        <v>Littlefield</v>
      </c>
    </row>
    <row r="74" customFormat="false" ht="12.75" hidden="false" customHeight="false" outlineLevel="0" collapsed="false">
      <c r="A74" s="10"/>
      <c r="B74" s="10"/>
      <c r="C74" s="10"/>
      <c r="D74" s="10" t="str">
        <f aca="false">C63</f>
        <v>Devine</v>
      </c>
      <c r="E74" s="10"/>
      <c r="F74" s="16" t="str">
        <f aca="false">F61</f>
        <v>DEVIL</v>
      </c>
      <c r="G74" s="16"/>
      <c r="I74" s="6" t="str">
        <f aca="false">H65</f>
        <v>McIntire</v>
      </c>
    </row>
    <row r="75" customFormat="false" ht="12.75" hidden="false" customHeight="false" outlineLevel="0" collapsed="false">
      <c r="A75" s="10"/>
      <c r="B75" s="10"/>
      <c r="C75" s="10"/>
      <c r="D75" s="10" t="str">
        <f aca="false">F66</f>
        <v>Hasbrook</v>
      </c>
      <c r="E75" s="10"/>
      <c r="F75" s="16"/>
      <c r="G75" s="16"/>
      <c r="I75" s="0" t="str">
        <f aca="false">G66</f>
        <v>Bowers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9" t="s">
        <v>27</v>
      </c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 t="str">
        <f aca="false">D75</f>
        <v>Hasbrook</v>
      </c>
      <c r="B80" s="10" t="str">
        <f aca="false">D74</f>
        <v>Devine</v>
      </c>
      <c r="C80" s="10" t="str">
        <f aca="false">D73</f>
        <v>Day</v>
      </c>
      <c r="D80" s="10" t="str">
        <f aca="false">D72</f>
        <v>Holt</v>
      </c>
      <c r="E80" s="10" t="str">
        <f aca="false">D71</f>
        <v>Calvert</v>
      </c>
      <c r="F80" s="7" t="str">
        <f aca="false">D70</f>
        <v>Wang</v>
      </c>
      <c r="G80" s="6" t="str">
        <f aca="false">I70</f>
        <v>Brower</v>
      </c>
      <c r="H80" s="6" t="str">
        <f aca="false">I71</f>
        <v>Wilson</v>
      </c>
      <c r="I80" s="6" t="str">
        <f aca="false">I72</f>
        <v>Welch</v>
      </c>
      <c r="J80" s="6" t="str">
        <f aca="false">I73</f>
        <v>Littlefield</v>
      </c>
      <c r="K80" s="6" t="str">
        <f aca="false">I74</f>
        <v>McIntire</v>
      </c>
      <c r="L80" s="6" t="str">
        <f aca="false">I75</f>
        <v>Bowers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15"/>
    </row>
  </sheetData>
  <mergeCells count="16">
    <mergeCell ref="C29:D29"/>
    <mergeCell ref="I29:J29"/>
    <mergeCell ref="C31:D31"/>
    <mergeCell ref="I31:J31"/>
    <mergeCell ref="E45:F45"/>
    <mergeCell ref="G45:H45"/>
    <mergeCell ref="F46:G47"/>
    <mergeCell ref="E48:F48"/>
    <mergeCell ref="G48:H48"/>
    <mergeCell ref="D53:E53"/>
    <mergeCell ref="F53:G54"/>
    <mergeCell ref="H53:I53"/>
    <mergeCell ref="E56:F56"/>
    <mergeCell ref="G56:H56"/>
    <mergeCell ref="F61:G62"/>
    <mergeCell ref="F74:G75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 Italic"&amp;14I feel a song coming on&amp;R&amp;"Arial,Bold"&amp;12From FR's View, Audience "UP"</oddHeader>
    <oddFooter>&amp;RMarch 26 2007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Rick Bowers</cp:lastModifiedBy>
  <cp:lastPrinted>2007-03-27T05:28:31Z</cp:lastPrinted>
  <dcterms:modified xsi:type="dcterms:W3CDTF">2007-03-27T05:28:36Z</dcterms:modified>
  <cp:revision>0</cp:revision>
  <dc:subject/>
  <dc:title/>
</cp:coreProperties>
</file>